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ethods LOC" sheetId="1" state="visible" r:id="rId2"/>
  </sheets>
  <definedNames>
    <definedName function="false" hidden="true" localSheetId="0" name="_xlnm._FilterDatabase" vbProcedure="false">'Methods LOC'!$A$1:$B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Method</t>
  </si>
  <si>
    <t xml:space="preserve">LOC</t>
  </si>
  <si>
    <t xml:space="preserve">Die&gt;&gt;roll</t>
  </si>
  <si>
    <t xml:space="preserve">GamePlayer&gt;&gt;setName:</t>
  </si>
  <si>
    <t xml:space="preserve">GamePlayer&gt;&gt;leaveCurrentSquare</t>
  </si>
  <si>
    <t xml:space="preserve">GamePlayer&gt;&gt;name</t>
  </si>
  <si>
    <t xml:space="preserve">GamePlayer&gt;&gt;position</t>
  </si>
  <si>
    <t xml:space="preserve">GamePlayer&gt;&gt;printOn:</t>
  </si>
  <si>
    <t xml:space="preserve">GamePlayer class&gt;&gt;named:</t>
  </si>
  <si>
    <t xml:space="preserve">SnakesAndLadders&gt;&gt;at:</t>
  </si>
  <si>
    <t xml:space="preserve">SnakesAndLadders&gt;&gt;currentPlayer</t>
  </si>
  <si>
    <t xml:space="preserve">SnakesAndLadders&gt;&gt;firstSquare</t>
  </si>
  <si>
    <t xml:space="preserve">SnakesAndLadders&gt;&gt;isNotOver</t>
  </si>
  <si>
    <t xml:space="preserve">SnakesAndLadders&gt;&gt;isOver</t>
  </si>
  <si>
    <t xml:space="preserve">SnakesAndLadders&gt;&gt;lastPosition</t>
  </si>
  <si>
    <t xml:space="preserve">SnakesAndLadders&gt;&gt;turn</t>
  </si>
  <si>
    <t xml:space="preserve">SnakesAndLadders&gt;&gt;upDateTurn</t>
  </si>
  <si>
    <t xml:space="preserve">SnakesAndLadders&gt;&gt;printOn:</t>
  </si>
  <si>
    <t xml:space="preserve">SnakesAndLaddersTest&gt;&gt;example</t>
  </si>
  <si>
    <t xml:space="preserve">SnakesAndLaddersTest2&gt;&gt;example</t>
  </si>
  <si>
    <t xml:space="preserve">Square&gt;&gt;destination</t>
  </si>
  <si>
    <t xml:space="preserve">Square&gt;&gt;printOn:</t>
  </si>
  <si>
    <t xml:space="preserve">Square&gt;&gt;isFirstSquare</t>
  </si>
  <si>
    <t xml:space="preserve">Square&gt;&gt;isLastSquare</t>
  </si>
  <si>
    <t xml:space="preserve">Square&gt;&gt;isOccupied</t>
  </si>
  <si>
    <t xml:space="preserve">Square&gt;&gt;position</t>
  </si>
  <si>
    <t xml:space="preserve">FirstSquare&gt;&gt;initialize</t>
  </si>
  <si>
    <t xml:space="preserve">FirstSquare&gt;&gt;landHere:</t>
  </si>
  <si>
    <t xml:space="preserve">FirstSquare&gt;&gt;isOccupied</t>
  </si>
  <si>
    <t xml:space="preserve">Ladder&gt;&gt;destination</t>
  </si>
  <si>
    <t xml:space="preserve">Ladder&gt;&gt;printOn:</t>
  </si>
  <si>
    <t xml:space="preserve">Ladder&gt;&gt;setForward:</t>
  </si>
  <si>
    <t xml:space="preserve">Ladder class&gt;&gt;forward:</t>
  </si>
  <si>
    <t xml:space="preserve">Snake&gt;&gt;destination</t>
  </si>
  <si>
    <t xml:space="preserve">Snake&gt;&gt;setBack:</t>
  </si>
  <si>
    <t xml:space="preserve">Snake class&gt;&gt;back:</t>
  </si>
  <si>
    <t xml:space="preserve">GamePlayer&gt;&gt;invariant</t>
  </si>
  <si>
    <t xml:space="preserve">GamePlayer&gt;&gt;moveTo:</t>
  </si>
  <si>
    <t xml:space="preserve">LoadedDie&gt;&gt;roll</t>
  </si>
  <si>
    <t xml:space="preserve">LoadedDie&gt;&gt;roll:</t>
  </si>
  <si>
    <t xml:space="preserve">SnakesAndLadders&gt;&gt;add:</t>
  </si>
  <si>
    <t xml:space="preserve">SnakesAndLadders&gt;&gt;join:</t>
  </si>
  <si>
    <t xml:space="preserve">SnakesAndLadders&gt;&gt;players</t>
  </si>
  <si>
    <t xml:space="preserve">SnakesAndLadders&gt;&gt;setDie:</t>
  </si>
  <si>
    <t xml:space="preserve">Square&gt;&gt;nextSquare</t>
  </si>
  <si>
    <t xml:space="preserve">Square&gt;&gt;previousSquare</t>
  </si>
  <si>
    <t xml:space="preserve">Square&gt;&gt;remove:</t>
  </si>
  <si>
    <t xml:space="preserve">Square&gt;&gt;setPosition:</t>
  </si>
  <si>
    <t xml:space="preserve">FirstSquare&gt;&gt;contents</t>
  </si>
  <si>
    <t xml:space="preserve">FirstSquare&gt;&gt;remove:</t>
  </si>
  <si>
    <t xml:space="preserve">Snake&gt;&gt;printOn:</t>
  </si>
  <si>
    <t xml:space="preserve">Square&gt;&gt;backwardBy:</t>
  </si>
  <si>
    <t xml:space="preserve">Square&gt;&gt;landHere:</t>
  </si>
  <si>
    <t xml:space="preserve">Square&gt;&gt;contents</t>
  </si>
  <si>
    <t xml:space="preserve">Square&gt;&gt;forwardBy:</t>
  </si>
  <si>
    <t xml:space="preserve">Square&gt;&gt;invariant</t>
  </si>
  <si>
    <t xml:space="preserve">SnakesAndLadders&gt;&gt;reset</t>
  </si>
  <si>
    <t xml:space="preserve">SnakesAndLaddersTest&gt;&gt;setUp</t>
  </si>
  <si>
    <t xml:space="preserve">GamePlayer&gt;&gt;moveWith:</t>
  </si>
  <si>
    <t xml:space="preserve">SnakesAndLadders&gt;&gt;initialize</t>
  </si>
  <si>
    <t xml:space="preserve">SnakesAndLadders&gt;&gt;invariant</t>
  </si>
  <si>
    <t xml:space="preserve">SnakesAndLadders&gt;&gt;checkResult</t>
  </si>
  <si>
    <t xml:space="preserve">SnakesAndLadders&gt;&gt;playOneMove</t>
  </si>
  <si>
    <t xml:space="preserve">SnakesAndLadders&gt;&gt;playToEnd</t>
  </si>
  <si>
    <t xml:space="preserve">SnakesAndLaddersTest&gt;&gt;testStartPosition</t>
  </si>
  <si>
    <t xml:space="preserve">SnakesAndLadders class&gt;&gt;example</t>
  </si>
  <si>
    <t xml:space="preserve">SnakesAndLadders class&gt;&gt;example2</t>
  </si>
  <si>
    <t xml:space="preserve">MetaclassHierarchyTest&gt;&gt;testHierarchy</t>
  </si>
  <si>
    <t xml:space="preserve">SnakesAndLaddersTest&gt;&gt;testExample</t>
  </si>
  <si>
    <t xml:space="preserve">SnakesAndLaddersTest2&gt;&gt;testExampl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90"/>
      <name val="Geneva"/>
      <family val="0"/>
    </font>
    <font>
      <b val="true"/>
      <sz val="12"/>
      <name val="Geneva"/>
      <family val="0"/>
    </font>
    <font>
      <sz val="12"/>
      <color rgb="FF000000"/>
      <name val="Geneva"/>
      <family val="2"/>
    </font>
    <font>
      <sz val="8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9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  <a:r>
              <a:rPr b="0" sz="1200" spc="-1" strike="noStrike">
                <a:solidFill>
                  <a:srgbClr val="000000"/>
                </a:solidFill>
                <a:latin typeface="Geneva"/>
              </a:rPr>
              <a:t>LO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Methods LOC'!$B$1</c:f>
              <c:strCache>
                <c:ptCount val="1"/>
                <c:pt idx="0">
                  <c:v>LOC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thods LOC'!$A$2:$A$69</c:f>
              <c:strCache>
                <c:ptCount val="68"/>
                <c:pt idx="0">
                  <c:v>Die&gt;&gt;roll</c:v>
                </c:pt>
                <c:pt idx="1">
                  <c:v>GamePlayer&gt;&gt;setName:</c:v>
                </c:pt>
                <c:pt idx="2">
                  <c:v>GamePlayer&gt;&gt;leaveCurrentSquare</c:v>
                </c:pt>
                <c:pt idx="3">
                  <c:v>GamePlayer&gt;&gt;name</c:v>
                </c:pt>
                <c:pt idx="4">
                  <c:v>GamePlayer&gt;&gt;position</c:v>
                </c:pt>
                <c:pt idx="5">
                  <c:v>GamePlayer&gt;&gt;printOn:</c:v>
                </c:pt>
                <c:pt idx="6">
                  <c:v>GamePlayer class&gt;&gt;named:</c:v>
                </c:pt>
                <c:pt idx="7">
                  <c:v>SnakesAndLadders&gt;&gt;at:</c:v>
                </c:pt>
                <c:pt idx="8">
                  <c:v>SnakesAndLadders&gt;&gt;currentPlayer</c:v>
                </c:pt>
                <c:pt idx="9">
                  <c:v>SnakesAndLadders&gt;&gt;firstSquare</c:v>
                </c:pt>
                <c:pt idx="10">
                  <c:v>SnakesAndLadders&gt;&gt;isNotOver</c:v>
                </c:pt>
                <c:pt idx="11">
                  <c:v>SnakesAndLadders&gt;&gt;isOver</c:v>
                </c:pt>
                <c:pt idx="12">
                  <c:v>SnakesAndLadders&gt;&gt;lastPosition</c:v>
                </c:pt>
                <c:pt idx="13">
                  <c:v>SnakesAndLadders&gt;&gt;turn</c:v>
                </c:pt>
                <c:pt idx="14">
                  <c:v>SnakesAndLadders&gt;&gt;upDateTurn</c:v>
                </c:pt>
                <c:pt idx="15">
                  <c:v>SnakesAndLadders&gt;&gt;printOn:</c:v>
                </c:pt>
                <c:pt idx="16">
                  <c:v>SnakesAndLaddersTest&gt;&gt;example</c:v>
                </c:pt>
                <c:pt idx="17">
                  <c:v>SnakesAndLaddersTest2&gt;&gt;example</c:v>
                </c:pt>
                <c:pt idx="18">
                  <c:v>Square&gt;&gt;destination</c:v>
                </c:pt>
                <c:pt idx="19">
                  <c:v>Square&gt;&gt;printOn:</c:v>
                </c:pt>
                <c:pt idx="20">
                  <c:v>Square&gt;&gt;isFirstSquare</c:v>
                </c:pt>
                <c:pt idx="21">
                  <c:v>Square&gt;&gt;isLastSquare</c:v>
                </c:pt>
                <c:pt idx="22">
                  <c:v>Square&gt;&gt;isOccupied</c:v>
                </c:pt>
                <c:pt idx="23">
                  <c:v>Square&gt;&gt;position</c:v>
                </c:pt>
                <c:pt idx="24">
                  <c:v>FirstSquare&gt;&gt;initialize</c:v>
                </c:pt>
                <c:pt idx="25">
                  <c:v>FirstSquare&gt;&gt;landHere:</c:v>
                </c:pt>
                <c:pt idx="26">
                  <c:v>FirstSquare&gt;&gt;isOccupied</c:v>
                </c:pt>
                <c:pt idx="27">
                  <c:v>Ladder&gt;&gt;destination</c:v>
                </c:pt>
                <c:pt idx="28">
                  <c:v>Ladder&gt;&gt;printOn:</c:v>
                </c:pt>
                <c:pt idx="29">
                  <c:v>Ladder&gt;&gt;setForward:</c:v>
                </c:pt>
                <c:pt idx="30">
                  <c:v>Ladder class&gt;&gt;forward:</c:v>
                </c:pt>
                <c:pt idx="31">
                  <c:v>Snake&gt;&gt;destination</c:v>
                </c:pt>
                <c:pt idx="32">
                  <c:v>Snake&gt;&gt;setBack:</c:v>
                </c:pt>
                <c:pt idx="33">
                  <c:v>Snake class&gt;&gt;back:</c:v>
                </c:pt>
                <c:pt idx="34">
                  <c:v>GamePlayer&gt;&gt;invariant</c:v>
                </c:pt>
                <c:pt idx="35">
                  <c:v>GamePlayer&gt;&gt;moveTo:</c:v>
                </c:pt>
                <c:pt idx="36">
                  <c:v>LoadedDie&gt;&gt;roll</c:v>
                </c:pt>
                <c:pt idx="37">
                  <c:v>LoadedDie&gt;&gt;roll:</c:v>
                </c:pt>
                <c:pt idx="38">
                  <c:v>SnakesAndLadders&gt;&gt;add:</c:v>
                </c:pt>
                <c:pt idx="39">
                  <c:v>SnakesAndLadders&gt;&gt;join:</c:v>
                </c:pt>
                <c:pt idx="40">
                  <c:v>SnakesAndLadders&gt;&gt;players</c:v>
                </c:pt>
                <c:pt idx="41">
                  <c:v>SnakesAndLadders&gt;&gt;setDie:</c:v>
                </c:pt>
                <c:pt idx="42">
                  <c:v>Square&gt;&gt;nextSquare</c:v>
                </c:pt>
                <c:pt idx="43">
                  <c:v>Square&gt;&gt;previousSquare</c:v>
                </c:pt>
                <c:pt idx="44">
                  <c:v>Square&gt;&gt;remove:</c:v>
                </c:pt>
                <c:pt idx="45">
                  <c:v>Square&gt;&gt;setPosition:</c:v>
                </c:pt>
                <c:pt idx="46">
                  <c:v>FirstSquare&gt;&gt;contents</c:v>
                </c:pt>
                <c:pt idx="47">
                  <c:v>FirstSquare&gt;&gt;remove:</c:v>
                </c:pt>
                <c:pt idx="48">
                  <c:v>Snake&gt;&gt;printOn:</c:v>
                </c:pt>
                <c:pt idx="49">
                  <c:v>Square&gt;&gt;backwardBy:</c:v>
                </c:pt>
                <c:pt idx="50">
                  <c:v>Square&gt;&gt;landHere:</c:v>
                </c:pt>
                <c:pt idx="51">
                  <c:v>Square&gt;&gt;contents</c:v>
                </c:pt>
                <c:pt idx="52">
                  <c:v>Square&gt;&gt;forwardBy:</c:v>
                </c:pt>
                <c:pt idx="53">
                  <c:v>Square&gt;&gt;invariant</c:v>
                </c:pt>
                <c:pt idx="54">
                  <c:v>SnakesAndLadders&gt;&gt;reset</c:v>
                </c:pt>
                <c:pt idx="55">
                  <c:v>SnakesAndLaddersTest&gt;&gt;setUp</c:v>
                </c:pt>
                <c:pt idx="56">
                  <c:v>GamePlayer&gt;&gt;moveWith:</c:v>
                </c:pt>
                <c:pt idx="57">
                  <c:v>SnakesAndLadders&gt;&gt;initialize</c:v>
                </c:pt>
                <c:pt idx="58">
                  <c:v>SnakesAndLadders&gt;&gt;invariant</c:v>
                </c:pt>
                <c:pt idx="59">
                  <c:v>SnakesAndLadders&gt;&gt;checkResult</c:v>
                </c:pt>
                <c:pt idx="60">
                  <c:v>SnakesAndLadders&gt;&gt;playOneMove</c:v>
                </c:pt>
                <c:pt idx="61">
                  <c:v>SnakesAndLadders&gt;&gt;playToEnd</c:v>
                </c:pt>
                <c:pt idx="62">
                  <c:v>SnakesAndLaddersTest&gt;&gt;testStartPosition</c:v>
                </c:pt>
                <c:pt idx="63">
                  <c:v>SnakesAndLadders class&gt;&gt;example</c:v>
                </c:pt>
                <c:pt idx="64">
                  <c:v>SnakesAndLadders class&gt;&gt;example2</c:v>
                </c:pt>
                <c:pt idx="65">
                  <c:v>MetaclassHierarchyTest&gt;&gt;testHierarchy</c:v>
                </c:pt>
                <c:pt idx="66">
                  <c:v>SnakesAndLaddersTest&gt;&gt;testExample</c:v>
                </c:pt>
                <c:pt idx="67">
                  <c:v>SnakesAndLaddersTest2&gt;&gt;testExample</c:v>
                </c:pt>
              </c:strCache>
            </c:strRef>
          </c:cat>
          <c:val>
            <c:numRef>
              <c:f>'Methods LOC'!$B$2:$B$69</c:f>
              <c:numCache>
                <c:formatCode>General</c:formatCode>
                <c:ptCount val="6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4</c:v>
                </c:pt>
                <c:pt idx="53">
                  <c:v>4</c:v>
                </c:pt>
                <c:pt idx="54">
                  <c:v>5</c:v>
                </c:pt>
                <c:pt idx="55">
                  <c:v>5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15</c:v>
                </c:pt>
                <c:pt idx="62">
                  <c:v>15</c:v>
                </c:pt>
                <c:pt idx="63">
                  <c:v>17</c:v>
                </c:pt>
                <c:pt idx="64">
                  <c:v>18</c:v>
                </c:pt>
                <c:pt idx="65">
                  <c:v>25</c:v>
                </c:pt>
                <c:pt idx="66">
                  <c:v>37</c:v>
                </c:pt>
                <c:pt idx="67">
                  <c:v>37</c:v>
                </c:pt>
              </c:numCache>
            </c:numRef>
          </c:val>
        </c:ser>
        <c:gapWidth val="150"/>
        <c:overlap val="0"/>
        <c:axId val="12082041"/>
        <c:axId val="73228410"/>
      </c:barChart>
      <c:catAx>
        <c:axId val="120820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3228410"/>
        <c:crossesAt val="0"/>
        <c:auto val="1"/>
        <c:lblAlgn val="ctr"/>
        <c:lblOffset val="100"/>
        <c:noMultiLvlLbl val="0"/>
      </c:catAx>
      <c:valAx>
        <c:axId val="73228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20820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0960</xdr:colOff>
      <xdr:row>7</xdr:row>
      <xdr:rowOff>76320</xdr:rowOff>
    </xdr:from>
    <xdr:to>
      <xdr:col>12</xdr:col>
      <xdr:colOff>290520</xdr:colOff>
      <xdr:row>26</xdr:row>
      <xdr:rowOff>203040</xdr:rowOff>
    </xdr:to>
    <xdr:graphicFrame>
      <xdr:nvGraphicFramePr>
        <xdr:cNvPr id="0" name="Chart 3"/>
        <xdr:cNvGraphicFramePr/>
      </xdr:nvGraphicFramePr>
      <xdr:xfrm>
        <a:off x="3931920" y="1511280"/>
        <a:ext cx="9470160" cy="398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8" activeCellId="0" sqref="H28"/>
    </sheetView>
  </sheetViews>
  <sheetFormatPr defaultColWidth="10.8984375" defaultRowHeight="16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74"/>
  </cols>
  <sheetData>
    <row r="1" s="2" customFormat="true" ht="17" hidden="false" customHeight="false" outlineLevel="0" collapsed="false">
      <c r="A1" s="1" t="s">
        <v>0</v>
      </c>
      <c r="B1" s="1" t="s">
        <v>1</v>
      </c>
    </row>
    <row r="2" customFormat="false" ht="16" hidden="false" customHeight="false" outlineLevel="0" collapsed="false">
      <c r="A2" s="3" t="s">
        <v>2</v>
      </c>
      <c r="B2" s="3" t="n">
        <v>1</v>
      </c>
    </row>
    <row r="3" customFormat="false" ht="16" hidden="false" customHeight="false" outlineLevel="0" collapsed="false">
      <c r="A3" s="3" t="s">
        <v>3</v>
      </c>
      <c r="B3" s="3" t="n">
        <v>1</v>
      </c>
    </row>
    <row r="4" customFormat="false" ht="16" hidden="false" customHeight="false" outlineLevel="0" collapsed="false">
      <c r="A4" s="3" t="s">
        <v>4</v>
      </c>
      <c r="B4" s="3" t="n">
        <v>1</v>
      </c>
    </row>
    <row r="5" customFormat="false" ht="16" hidden="false" customHeight="false" outlineLevel="0" collapsed="false">
      <c r="A5" s="3" t="s">
        <v>5</v>
      </c>
      <c r="B5" s="3" t="n">
        <v>1</v>
      </c>
    </row>
    <row r="6" customFormat="false" ht="16" hidden="false" customHeight="false" outlineLevel="0" collapsed="false">
      <c r="A6" s="3" t="s">
        <v>6</v>
      </c>
      <c r="B6" s="3" t="n">
        <v>1</v>
      </c>
    </row>
    <row r="7" customFormat="false" ht="16" hidden="false" customHeight="false" outlineLevel="0" collapsed="false">
      <c r="A7" s="3" t="s">
        <v>7</v>
      </c>
      <c r="B7" s="3" t="n">
        <v>1</v>
      </c>
    </row>
    <row r="8" customFormat="false" ht="16" hidden="false" customHeight="false" outlineLevel="0" collapsed="false">
      <c r="A8" s="3" t="s">
        <v>8</v>
      </c>
      <c r="B8" s="3" t="n">
        <v>1</v>
      </c>
    </row>
    <row r="9" customFormat="false" ht="16" hidden="false" customHeight="false" outlineLevel="0" collapsed="false">
      <c r="A9" s="3" t="s">
        <v>9</v>
      </c>
      <c r="B9" s="3" t="n">
        <v>1</v>
      </c>
    </row>
    <row r="10" customFormat="false" ht="16" hidden="false" customHeight="false" outlineLevel="0" collapsed="false">
      <c r="A10" s="3" t="s">
        <v>10</v>
      </c>
      <c r="B10" s="3" t="n">
        <v>1</v>
      </c>
    </row>
    <row r="11" customFormat="false" ht="16" hidden="false" customHeight="false" outlineLevel="0" collapsed="false">
      <c r="A11" s="3" t="s">
        <v>11</v>
      </c>
      <c r="B11" s="3" t="n">
        <v>1</v>
      </c>
    </row>
    <row r="12" customFormat="false" ht="16" hidden="false" customHeight="false" outlineLevel="0" collapsed="false">
      <c r="A12" s="3" t="s">
        <v>12</v>
      </c>
      <c r="B12" s="3" t="n">
        <v>1</v>
      </c>
    </row>
    <row r="13" customFormat="false" ht="16" hidden="false" customHeight="false" outlineLevel="0" collapsed="false">
      <c r="A13" s="3" t="s">
        <v>13</v>
      </c>
      <c r="B13" s="3" t="n">
        <v>1</v>
      </c>
    </row>
    <row r="14" customFormat="false" ht="16" hidden="false" customHeight="false" outlineLevel="0" collapsed="false">
      <c r="A14" s="3" t="s">
        <v>14</v>
      </c>
      <c r="B14" s="3" t="n">
        <v>1</v>
      </c>
    </row>
    <row r="15" customFormat="false" ht="16" hidden="false" customHeight="false" outlineLevel="0" collapsed="false">
      <c r="A15" s="3" t="s">
        <v>15</v>
      </c>
      <c r="B15" s="3" t="n">
        <v>1</v>
      </c>
    </row>
    <row r="16" customFormat="false" ht="16" hidden="false" customHeight="false" outlineLevel="0" collapsed="false">
      <c r="A16" s="3" t="s">
        <v>16</v>
      </c>
      <c r="B16" s="3" t="n">
        <v>1</v>
      </c>
    </row>
    <row r="17" customFormat="false" ht="16" hidden="false" customHeight="false" outlineLevel="0" collapsed="false">
      <c r="A17" s="3" t="s">
        <v>17</v>
      </c>
      <c r="B17" s="3" t="n">
        <v>1</v>
      </c>
    </row>
    <row r="18" customFormat="false" ht="16" hidden="false" customHeight="false" outlineLevel="0" collapsed="false">
      <c r="A18" s="3" t="s">
        <v>18</v>
      </c>
      <c r="B18" s="3" t="n">
        <v>1</v>
      </c>
    </row>
    <row r="19" customFormat="false" ht="16" hidden="false" customHeight="false" outlineLevel="0" collapsed="false">
      <c r="A19" s="3" t="s">
        <v>19</v>
      </c>
      <c r="B19" s="3" t="n">
        <v>1</v>
      </c>
    </row>
    <row r="20" customFormat="false" ht="16" hidden="false" customHeight="false" outlineLevel="0" collapsed="false">
      <c r="A20" s="3" t="s">
        <v>20</v>
      </c>
      <c r="B20" s="3" t="n">
        <v>1</v>
      </c>
    </row>
    <row r="21" customFormat="false" ht="16" hidden="false" customHeight="false" outlineLevel="0" collapsed="false">
      <c r="A21" s="3" t="s">
        <v>21</v>
      </c>
      <c r="B21" s="3" t="n">
        <v>1</v>
      </c>
    </row>
    <row r="22" customFormat="false" ht="16" hidden="false" customHeight="false" outlineLevel="0" collapsed="false">
      <c r="A22" s="3" t="s">
        <v>22</v>
      </c>
      <c r="B22" s="3" t="n">
        <v>1</v>
      </c>
    </row>
    <row r="23" customFormat="false" ht="16" hidden="false" customHeight="false" outlineLevel="0" collapsed="false">
      <c r="A23" s="3" t="s">
        <v>23</v>
      </c>
      <c r="B23" s="3" t="n">
        <v>1</v>
      </c>
    </row>
    <row r="24" customFormat="false" ht="16" hidden="false" customHeight="false" outlineLevel="0" collapsed="false">
      <c r="A24" s="3" t="s">
        <v>24</v>
      </c>
      <c r="B24" s="3" t="n">
        <v>1</v>
      </c>
    </row>
    <row r="25" customFormat="false" ht="16" hidden="false" customHeight="false" outlineLevel="0" collapsed="false">
      <c r="A25" s="3" t="s">
        <v>25</v>
      </c>
      <c r="B25" s="3" t="n">
        <v>1</v>
      </c>
    </row>
    <row r="26" customFormat="false" ht="16" hidden="false" customHeight="false" outlineLevel="0" collapsed="false">
      <c r="A26" s="3" t="s">
        <v>26</v>
      </c>
      <c r="B26" s="3" t="n">
        <v>1</v>
      </c>
    </row>
    <row r="27" customFormat="false" ht="16" hidden="false" customHeight="false" outlineLevel="0" collapsed="false">
      <c r="A27" s="3" t="s">
        <v>27</v>
      </c>
      <c r="B27" s="3" t="n">
        <v>1</v>
      </c>
    </row>
    <row r="28" customFormat="false" ht="16" hidden="false" customHeight="false" outlineLevel="0" collapsed="false">
      <c r="A28" s="3" t="s">
        <v>28</v>
      </c>
      <c r="B28" s="3" t="n">
        <v>1</v>
      </c>
    </row>
    <row r="29" customFormat="false" ht="16" hidden="false" customHeight="false" outlineLevel="0" collapsed="false">
      <c r="A29" s="3" t="s">
        <v>29</v>
      </c>
      <c r="B29" s="3" t="n">
        <v>1</v>
      </c>
    </row>
    <row r="30" customFormat="false" ht="16" hidden="false" customHeight="false" outlineLevel="0" collapsed="false">
      <c r="A30" s="3" t="s">
        <v>30</v>
      </c>
      <c r="B30" s="3" t="n">
        <v>1</v>
      </c>
    </row>
    <row r="31" customFormat="false" ht="16" hidden="false" customHeight="false" outlineLevel="0" collapsed="false">
      <c r="A31" s="3" t="s">
        <v>31</v>
      </c>
      <c r="B31" s="3" t="n">
        <v>1</v>
      </c>
    </row>
    <row r="32" customFormat="false" ht="16" hidden="false" customHeight="false" outlineLevel="0" collapsed="false">
      <c r="A32" s="3" t="s">
        <v>32</v>
      </c>
      <c r="B32" s="3" t="n">
        <v>1</v>
      </c>
    </row>
    <row r="33" customFormat="false" ht="16" hidden="false" customHeight="false" outlineLevel="0" collapsed="false">
      <c r="A33" s="3" t="s">
        <v>33</v>
      </c>
      <c r="B33" s="3" t="n">
        <v>1</v>
      </c>
    </row>
    <row r="34" customFormat="false" ht="16" hidden="false" customHeight="false" outlineLevel="0" collapsed="false">
      <c r="A34" s="3" t="s">
        <v>34</v>
      </c>
      <c r="B34" s="3" t="n">
        <v>1</v>
      </c>
    </row>
    <row r="35" customFormat="false" ht="16" hidden="false" customHeight="false" outlineLevel="0" collapsed="false">
      <c r="A35" s="3" t="s">
        <v>35</v>
      </c>
      <c r="B35" s="3" t="n">
        <v>1</v>
      </c>
    </row>
    <row r="36" customFormat="false" ht="16" hidden="false" customHeight="false" outlineLevel="0" collapsed="false">
      <c r="A36" s="3" t="s">
        <v>36</v>
      </c>
      <c r="B36" s="3" t="n">
        <v>2</v>
      </c>
    </row>
    <row r="37" customFormat="false" ht="16" hidden="false" customHeight="false" outlineLevel="0" collapsed="false">
      <c r="A37" s="3" t="s">
        <v>37</v>
      </c>
      <c r="B37" s="3" t="n">
        <v>2</v>
      </c>
    </row>
    <row r="38" customFormat="false" ht="16" hidden="false" customHeight="false" outlineLevel="0" collapsed="false">
      <c r="A38" s="3" t="s">
        <v>38</v>
      </c>
      <c r="B38" s="3" t="n">
        <v>2</v>
      </c>
    </row>
    <row r="39" customFormat="false" ht="16" hidden="false" customHeight="false" outlineLevel="0" collapsed="false">
      <c r="A39" s="3" t="s">
        <v>39</v>
      </c>
      <c r="B39" s="3" t="n">
        <v>2</v>
      </c>
    </row>
    <row r="40" customFormat="false" ht="16" hidden="false" customHeight="false" outlineLevel="0" collapsed="false">
      <c r="A40" s="3" t="s">
        <v>40</v>
      </c>
      <c r="B40" s="3" t="n">
        <v>2</v>
      </c>
    </row>
    <row r="41" customFormat="false" ht="16" hidden="false" customHeight="false" outlineLevel="0" collapsed="false">
      <c r="A41" s="3" t="s">
        <v>41</v>
      </c>
      <c r="B41" s="3" t="n">
        <v>2</v>
      </c>
    </row>
    <row r="42" customFormat="false" ht="16" hidden="false" customHeight="false" outlineLevel="0" collapsed="false">
      <c r="A42" s="3" t="s">
        <v>42</v>
      </c>
      <c r="B42" s="3" t="n">
        <v>2</v>
      </c>
    </row>
    <row r="43" customFormat="false" ht="16" hidden="false" customHeight="false" outlineLevel="0" collapsed="false">
      <c r="A43" s="3" t="s">
        <v>43</v>
      </c>
      <c r="B43" s="3" t="n">
        <v>2</v>
      </c>
    </row>
    <row r="44" customFormat="false" ht="16" hidden="false" customHeight="false" outlineLevel="0" collapsed="false">
      <c r="A44" s="3" t="s">
        <v>44</v>
      </c>
      <c r="B44" s="3" t="n">
        <v>2</v>
      </c>
    </row>
    <row r="45" customFormat="false" ht="16" hidden="false" customHeight="false" outlineLevel="0" collapsed="false">
      <c r="A45" s="3" t="s">
        <v>45</v>
      </c>
      <c r="B45" s="3" t="n">
        <v>2</v>
      </c>
    </row>
    <row r="46" customFormat="false" ht="16" hidden="false" customHeight="false" outlineLevel="0" collapsed="false">
      <c r="A46" s="3" t="s">
        <v>46</v>
      </c>
      <c r="B46" s="3" t="n">
        <v>2</v>
      </c>
    </row>
    <row r="47" customFormat="false" ht="16" hidden="false" customHeight="false" outlineLevel="0" collapsed="false">
      <c r="A47" s="3" t="s">
        <v>47</v>
      </c>
      <c r="B47" s="3" t="n">
        <v>2</v>
      </c>
    </row>
    <row r="48" customFormat="false" ht="16" hidden="false" customHeight="false" outlineLevel="0" collapsed="false">
      <c r="A48" s="3" t="s">
        <v>48</v>
      </c>
      <c r="B48" s="3" t="n">
        <v>2</v>
      </c>
    </row>
    <row r="49" customFormat="false" ht="16" hidden="false" customHeight="false" outlineLevel="0" collapsed="false">
      <c r="A49" s="3" t="s">
        <v>49</v>
      </c>
      <c r="B49" s="3" t="n">
        <v>2</v>
      </c>
    </row>
    <row r="50" customFormat="false" ht="16" hidden="false" customHeight="false" outlineLevel="0" collapsed="false">
      <c r="A50" s="3" t="s">
        <v>50</v>
      </c>
      <c r="B50" s="3" t="n">
        <v>2</v>
      </c>
    </row>
    <row r="51" customFormat="false" ht="16" hidden="false" customHeight="false" outlineLevel="0" collapsed="false">
      <c r="A51" s="3" t="s">
        <v>51</v>
      </c>
      <c r="B51" s="3" t="n">
        <v>3</v>
      </c>
    </row>
    <row r="52" customFormat="false" ht="16" hidden="false" customHeight="false" outlineLevel="0" collapsed="false">
      <c r="A52" s="3" t="s">
        <v>52</v>
      </c>
      <c r="B52" s="3" t="n">
        <v>3</v>
      </c>
    </row>
    <row r="53" customFormat="false" ht="16" hidden="false" customHeight="false" outlineLevel="0" collapsed="false">
      <c r="A53" s="3" t="s">
        <v>53</v>
      </c>
      <c r="B53" s="3" t="n">
        <v>3</v>
      </c>
    </row>
    <row r="54" customFormat="false" ht="16" hidden="false" customHeight="false" outlineLevel="0" collapsed="false">
      <c r="A54" s="3" t="s">
        <v>54</v>
      </c>
      <c r="B54" s="3" t="n">
        <v>4</v>
      </c>
    </row>
    <row r="55" customFormat="false" ht="16" hidden="false" customHeight="false" outlineLevel="0" collapsed="false">
      <c r="A55" s="3" t="s">
        <v>55</v>
      </c>
      <c r="B55" s="3" t="n">
        <v>4</v>
      </c>
    </row>
    <row r="56" customFormat="false" ht="16" hidden="false" customHeight="false" outlineLevel="0" collapsed="false">
      <c r="A56" s="3" t="s">
        <v>56</v>
      </c>
      <c r="B56" s="3" t="n">
        <v>5</v>
      </c>
    </row>
    <row r="57" customFormat="false" ht="16" hidden="false" customHeight="false" outlineLevel="0" collapsed="false">
      <c r="A57" s="3" t="s">
        <v>57</v>
      </c>
      <c r="B57" s="3" t="n">
        <v>5</v>
      </c>
    </row>
    <row r="58" customFormat="false" ht="16" hidden="false" customHeight="false" outlineLevel="0" collapsed="false">
      <c r="A58" s="3" t="s">
        <v>58</v>
      </c>
      <c r="B58" s="3" t="n">
        <v>6</v>
      </c>
    </row>
    <row r="59" customFormat="false" ht="16" hidden="false" customHeight="false" outlineLevel="0" collapsed="false">
      <c r="A59" s="3" t="s">
        <v>59</v>
      </c>
      <c r="B59" s="3" t="n">
        <v>6</v>
      </c>
    </row>
    <row r="60" customFormat="false" ht="16" hidden="false" customHeight="false" outlineLevel="0" collapsed="false">
      <c r="A60" s="3" t="s">
        <v>60</v>
      </c>
      <c r="B60" s="3" t="n">
        <v>6</v>
      </c>
    </row>
    <row r="61" customFormat="false" ht="16" hidden="false" customHeight="false" outlineLevel="0" collapsed="false">
      <c r="A61" s="3" t="s">
        <v>61</v>
      </c>
      <c r="B61" s="3" t="n">
        <v>6</v>
      </c>
    </row>
    <row r="62" customFormat="false" ht="16" hidden="false" customHeight="false" outlineLevel="0" collapsed="false">
      <c r="A62" s="3" t="s">
        <v>62</v>
      </c>
      <c r="B62" s="3" t="n">
        <v>6</v>
      </c>
    </row>
    <row r="63" customFormat="false" ht="16" hidden="false" customHeight="false" outlineLevel="0" collapsed="false">
      <c r="A63" s="3" t="s">
        <v>63</v>
      </c>
      <c r="B63" s="3" t="n">
        <v>15</v>
      </c>
    </row>
    <row r="64" customFormat="false" ht="16" hidden="false" customHeight="false" outlineLevel="0" collapsed="false">
      <c r="A64" s="3" t="s">
        <v>64</v>
      </c>
      <c r="B64" s="3" t="n">
        <v>15</v>
      </c>
    </row>
    <row r="65" customFormat="false" ht="16" hidden="false" customHeight="false" outlineLevel="0" collapsed="false">
      <c r="A65" s="3" t="s">
        <v>65</v>
      </c>
      <c r="B65" s="3" t="n">
        <v>17</v>
      </c>
    </row>
    <row r="66" customFormat="false" ht="16" hidden="false" customHeight="false" outlineLevel="0" collapsed="false">
      <c r="A66" s="3" t="s">
        <v>66</v>
      </c>
      <c r="B66" s="3" t="n">
        <v>18</v>
      </c>
    </row>
    <row r="67" customFormat="false" ht="16" hidden="false" customHeight="false" outlineLevel="0" collapsed="false">
      <c r="A67" s="3" t="s">
        <v>67</v>
      </c>
      <c r="B67" s="3" t="n">
        <v>25</v>
      </c>
    </row>
    <row r="68" customFormat="false" ht="16" hidden="false" customHeight="false" outlineLevel="0" collapsed="false">
      <c r="A68" s="3" t="s">
        <v>68</v>
      </c>
      <c r="B68" s="3" t="n">
        <v>37</v>
      </c>
    </row>
    <row r="69" customFormat="false" ht="17" hidden="false" customHeight="false" outlineLevel="0" collapsed="false">
      <c r="A69" s="4" t="s">
        <v>69</v>
      </c>
      <c r="B69" s="4" t="n">
        <v>37</v>
      </c>
    </row>
  </sheetData>
  <autoFilter ref="A1:B6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12:17:41Z</dcterms:created>
  <dc:creator>Oscar Nierstrasz</dc:creator>
  <dc:description/>
  <dc:language>en-US</dc:language>
  <cp:lastModifiedBy>Oscar Nierstrasz</cp:lastModifiedBy>
  <cp:lastPrinted>2007-07-12T12:25:28Z</cp:lastPrinted>
  <cp:revision>0</cp:revision>
  <dc:subject/>
  <dc:title/>
</cp:coreProperties>
</file>